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2-BC 1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ĐẢNG BỘ TỈNH NINH THUẬN</t>
  </si>
  <si>
    <t xml:space="preserve">ĐẢNG CỘNG SẢN VIỆT NAM </t>
  </si>
  <si>
    <t xml:space="preserve">THÀNH ỦY PHAN RANG - THÁP CHÀM</t>
  </si>
  <si>
    <t xml:space="preserve">*</t>
  </si>
  <si>
    <t xml:space="preserve">PHỤ LỤC 2
CHỈ TIÊU DIỆN TÍCH NHÀ Ở BÌNH QUÂN ĐẦU NGƯỜI </t>
  </si>
  <si>
    <t xml:space="preserve"> (Kèm theo Báo cáo số 1008-BC/TU ngày 11/11/2024  của Ban Thường vụ Thành ủy)
-----</t>
  </si>
  <si>
    <t xml:space="preserve">Stt</t>
  </si>
  <si>
    <t xml:space="preserve">Năm </t>
  </si>
  <si>
    <t xml:space="preserve">Dân số (người)</t>
  </si>
  <si>
    <t xml:space="preserve">Tổng diện tích sàn nhà ở (m2)</t>
  </si>
  <si>
    <t xml:space="preserve">Diện tích bình quân (m2/người)</t>
  </si>
  <si>
    <t xml:space="preserve">Đô thị</t>
  </si>
  <si>
    <t xml:space="preserve">Nông
 thôn</t>
  </si>
  <si>
    <t xml:space="preserve">Tổng</t>
  </si>
  <si>
    <t xml:space="preserve">Đô thị </t>
  </si>
  <si>
    <t xml:space="preserve">Nông 
thôn</t>
  </si>
  <si>
    <t xml:space="preserve">Tổng diện tích nhà ở</t>
  </si>
  <si>
    <t xml:space="preserve">Diện tích
 bình quân</t>
  </si>
  <si>
    <t xml:space="preserve">6 tháng đầu năm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5.7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  <c r="K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4"/>
      <c r="G2" s="4"/>
      <c r="H2" s="5"/>
      <c r="I2" s="5"/>
      <c r="J2" s="5"/>
      <c r="K2" s="5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3"/>
      <c r="F3" s="4"/>
      <c r="G3" s="4"/>
      <c r="H3" s="5"/>
      <c r="I3" s="5"/>
      <c r="J3" s="5"/>
      <c r="K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4"/>
      <c r="G4" s="4"/>
      <c r="H4" s="5"/>
      <c r="I4" s="5"/>
      <c r="J4" s="5"/>
      <c r="K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4"/>
    </row>
    <row r="6" customFormat="false" ht="4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7.9" hidden="false" customHeight="true" outlineLevel="0" collapsed="false">
      <c r="A8" s="9" t="s">
        <v>6</v>
      </c>
      <c r="B8" s="9" t="s">
        <v>7</v>
      </c>
      <c r="C8" s="10" t="s">
        <v>8</v>
      </c>
      <c r="D8" s="10"/>
      <c r="E8" s="10"/>
      <c r="F8" s="9" t="s">
        <v>9</v>
      </c>
      <c r="G8" s="9"/>
      <c r="H8" s="9"/>
      <c r="I8" s="9" t="s">
        <v>10</v>
      </c>
      <c r="J8" s="9"/>
      <c r="K8" s="9"/>
      <c r="L8" s="8"/>
    </row>
    <row r="9" customFormat="false" ht="40.5" hidden="false" customHeight="true" outlineLevel="0" collapsed="false">
      <c r="A9" s="9"/>
      <c r="B9" s="9"/>
      <c r="C9" s="9" t="s">
        <v>11</v>
      </c>
      <c r="D9" s="10" t="s">
        <v>12</v>
      </c>
      <c r="E9" s="9" t="s">
        <v>13</v>
      </c>
      <c r="F9" s="9" t="s">
        <v>14</v>
      </c>
      <c r="G9" s="10" t="s">
        <v>15</v>
      </c>
      <c r="H9" s="10" t="s">
        <v>16</v>
      </c>
      <c r="I9" s="9" t="s">
        <v>14</v>
      </c>
      <c r="J9" s="10" t="s">
        <v>15</v>
      </c>
      <c r="K9" s="10" t="s">
        <v>17</v>
      </c>
      <c r="L9" s="11"/>
      <c r="M9" s="12"/>
    </row>
    <row r="10" customFormat="false" ht="27.75" hidden="false" customHeight="true" outlineLevel="0" collapsed="false">
      <c r="A10" s="13" t="n">
        <v>1</v>
      </c>
      <c r="B10" s="13" t="n">
        <v>2021</v>
      </c>
      <c r="C10" s="14" t="n">
        <f aca="false">E10-D10</f>
        <v>200132</v>
      </c>
      <c r="D10" s="15" t="n">
        <v>9549</v>
      </c>
      <c r="E10" s="15" t="n">
        <v>209681</v>
      </c>
      <c r="F10" s="15" t="n">
        <f aca="false">H10-G10</f>
        <v>5271110.8</v>
      </c>
      <c r="G10" s="15" t="n">
        <f aca="false">J10*D10</f>
        <v>243499.5</v>
      </c>
      <c r="H10" s="14" t="n">
        <f aca="false">K10*E10</f>
        <v>5514610.3</v>
      </c>
      <c r="I10" s="16" t="n">
        <f aca="false">F10/C10</f>
        <v>26.3381708072672</v>
      </c>
      <c r="J10" s="13" t="n">
        <v>25.5</v>
      </c>
      <c r="K10" s="13" t="n">
        <v>26.3</v>
      </c>
      <c r="L10" s="8"/>
    </row>
    <row r="11" customFormat="false" ht="27" hidden="false" customHeight="true" outlineLevel="0" collapsed="false">
      <c r="A11" s="13" t="n">
        <v>2</v>
      </c>
      <c r="B11" s="13" t="n">
        <v>2022</v>
      </c>
      <c r="C11" s="14" t="n">
        <f aca="false">E11-D11</f>
        <v>200926</v>
      </c>
      <c r="D11" s="15" t="n">
        <v>9590</v>
      </c>
      <c r="E11" s="15" t="n">
        <v>210516</v>
      </c>
      <c r="F11" s="15" t="n">
        <f aca="false">H11-G11</f>
        <v>5436510</v>
      </c>
      <c r="G11" s="15" t="n">
        <f aca="false">J11*D11</f>
        <v>247422</v>
      </c>
      <c r="H11" s="14" t="n">
        <f aca="false">K11*E11</f>
        <v>5683932</v>
      </c>
      <c r="I11" s="16" t="n">
        <f aca="false">F11/C11</f>
        <v>27.0572748175945</v>
      </c>
      <c r="J11" s="13" t="n">
        <v>25.8</v>
      </c>
      <c r="K11" s="13" t="n">
        <v>27</v>
      </c>
      <c r="L11" s="8"/>
    </row>
    <row r="12" customFormat="false" ht="25.5" hidden="false" customHeight="true" outlineLevel="0" collapsed="false">
      <c r="A12" s="13" t="n">
        <v>3</v>
      </c>
      <c r="B12" s="13" t="n">
        <v>2023</v>
      </c>
      <c r="C12" s="14" t="n">
        <f aca="false">E12-D12</f>
        <v>207087</v>
      </c>
      <c r="D12" s="15" t="n">
        <v>9638</v>
      </c>
      <c r="E12" s="15" t="n">
        <v>216725</v>
      </c>
      <c r="F12" s="15" t="n">
        <f aca="false">H12-G12</f>
        <v>5666004.5</v>
      </c>
      <c r="G12" s="15" t="n">
        <f aca="false">J12*D12</f>
        <v>250588</v>
      </c>
      <c r="H12" s="14" t="n">
        <f aca="false">K12*E12</f>
        <v>5916592.5</v>
      </c>
      <c r="I12" s="16" t="n">
        <f aca="false">F12/C12</f>
        <v>27.3605030735874</v>
      </c>
      <c r="J12" s="13" t="n">
        <v>26</v>
      </c>
      <c r="K12" s="13" t="n">
        <v>27.3</v>
      </c>
      <c r="L12" s="8"/>
    </row>
    <row r="13" customFormat="false" ht="55.9" hidden="false" customHeight="true" outlineLevel="0" collapsed="false">
      <c r="A13" s="13" t="n">
        <v>4</v>
      </c>
      <c r="B13" s="17" t="s">
        <v>18</v>
      </c>
      <c r="C13" s="14" t="n">
        <f aca="false">E13-D13</f>
        <v>209905</v>
      </c>
      <c r="D13" s="15" t="n">
        <v>9800</v>
      </c>
      <c r="E13" s="14" t="n">
        <f aca="false">E12+2980</f>
        <v>219705</v>
      </c>
      <c r="F13" s="15" t="n">
        <f aca="false">H13-G13</f>
        <v>5784147.5</v>
      </c>
      <c r="G13" s="15" t="n">
        <f aca="false">J13*D13</f>
        <v>257740</v>
      </c>
      <c r="H13" s="14" t="n">
        <f aca="false">K13*E13</f>
        <v>6041887.5</v>
      </c>
      <c r="I13" s="16" t="n">
        <f aca="false">F13/C13</f>
        <v>27.5560253447988</v>
      </c>
      <c r="J13" s="13" t="n">
        <v>26.3</v>
      </c>
      <c r="K13" s="13" t="n">
        <v>27.5</v>
      </c>
      <c r="L13" s="8"/>
    </row>
  </sheetData>
  <mergeCells count="11">
    <mergeCell ref="A1:E1"/>
    <mergeCell ref="G1:K1"/>
    <mergeCell ref="A2:E2"/>
    <mergeCell ref="A3:E3"/>
    <mergeCell ref="A5:K5"/>
    <mergeCell ref="A6:K6"/>
    <mergeCell ref="A8:A9"/>
    <mergeCell ref="B8:B9"/>
    <mergeCell ref="C8:E8"/>
    <mergeCell ref="F8:H8"/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0:52:38Z</dcterms:created>
  <dc:creator>Administrator</dc:creator>
  <dc:description/>
  <dc:language>en-US</dc:language>
  <cp:lastModifiedBy>Admin</cp:lastModifiedBy>
  <cp:lastPrinted>2024-11-11T02:55:59Z</cp:lastPrinted>
  <dcterms:modified xsi:type="dcterms:W3CDTF">2024-11-11T08:02:37Z</dcterms:modified>
  <cp:revision>0</cp:revision>
  <dc:subject/>
  <dc:title/>
</cp:coreProperties>
</file>